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01">
  <si>
    <t xml:space="preserve">Over £25k Spend November</t>
  </si>
  <si>
    <t xml:space="preserve">Inv Reference</t>
  </si>
  <si>
    <t xml:space="preserve">Inv Date</t>
  </si>
  <si>
    <t xml:space="preserve">Supplier</t>
  </si>
  <si>
    <t xml:space="preserve">Post Code</t>
  </si>
  <si>
    <t xml:space="preserve">Description</t>
  </si>
  <si>
    <t xml:space="preserve">Header value</t>
  </si>
  <si>
    <t xml:space="preserve">Cleared Date</t>
  </si>
  <si>
    <t xml:space="preserve">0010011180</t>
  </si>
  <si>
    <t xml:space="preserve">9GLOU0200 : GLOUCESTERSHIRE HOSPITALS NHS FT</t>
  </si>
  <si>
    <t xml:space="preserve">GL1 2EL</t>
  </si>
  <si>
    <t xml:space="preserve">Specialty Registrar</t>
  </si>
  <si>
    <t xml:space="preserve">Trainee GP Salaries</t>
  </si>
  <si>
    <t xml:space="preserve">0010006305</t>
  </si>
  <si>
    <t xml:space="preserve">9NHSB0200 : NHS BUSINESS SERVICES AUTHORITY</t>
  </si>
  <si>
    <t xml:space="preserve">NE99 1UQ</t>
  </si>
  <si>
    <t xml:space="preserve">Pharmacy Staff - Mph</t>
  </si>
  <si>
    <t xml:space="preserve">FP10'S</t>
  </si>
  <si>
    <t xml:space="preserve">0010009016</t>
  </si>
  <si>
    <t xml:space="preserve">0010012948</t>
  </si>
  <si>
    <t xml:space="preserve">9NHSL0300 : NHS Resolution</t>
  </si>
  <si>
    <t xml:space="preserve">SW1W 9SZ</t>
  </si>
  <si>
    <t xml:space="preserve">Corporate Team</t>
  </si>
  <si>
    <t xml:space="preserve">Insurance Costs</t>
  </si>
  <si>
    <t xml:space="preserve">0010005058</t>
  </si>
  <si>
    <t xml:space="preserve">9NHSP0100 : NHS PENSION SCHEME</t>
  </si>
  <si>
    <t xml:space="preserve">FY7 8LG</t>
  </si>
  <si>
    <t xml:space="preserve">Misc Financial Services SP</t>
  </si>
  <si>
    <t xml:space="preserve">Contingency</t>
  </si>
  <si>
    <t xml:space="preserve">0010012880</t>
  </si>
  <si>
    <t xml:space="preserve">9NHSP0300 : NHS PROPERTY SERVICES LTD</t>
  </si>
  <si>
    <t xml:space="preserve">WF3 1WE</t>
  </si>
  <si>
    <t xml:space="preserve">Priory House</t>
  </si>
  <si>
    <t xml:space="preserve">Rent</t>
  </si>
  <si>
    <t xml:space="preserve">0010007372</t>
  </si>
  <si>
    <t xml:space="preserve">9NHSS0700 : NHS Supply Chain Co-Ordination Ltd</t>
  </si>
  <si>
    <t xml:space="preserve">DE55 4QJ</t>
  </si>
  <si>
    <t xml:space="preserve">Stores Interface</t>
  </si>
  <si>
    <t xml:space="preserve">All Product Sales</t>
  </si>
  <si>
    <t xml:space="preserve">0010011454</t>
  </si>
  <si>
    <t xml:space="preserve">0010005261</t>
  </si>
  <si>
    <t xml:space="preserve">9NHSS0900 : NHS Supply Chain Co-ordination (MAINT)</t>
  </si>
  <si>
    <t xml:space="preserve">Major Medical Equipment</t>
  </si>
  <si>
    <t xml:space="preserve">Additions - AUC</t>
  </si>
  <si>
    <t xml:space="preserve">0010009459</t>
  </si>
  <si>
    <t xml:space="preserve">9UNIV0500 : University Hospitals Birmingham NHS FT</t>
  </si>
  <si>
    <t xml:space="preserve">B16 6TT</t>
  </si>
  <si>
    <t xml:space="preserve">External Lab Testing</t>
  </si>
  <si>
    <t xml:space="preserve">Laboratory External Tests</t>
  </si>
  <si>
    <t xml:space="preserve">0010000408</t>
  </si>
  <si>
    <t xml:space="preserve">9YEOV0100 : Yeovil District Hospital NHS FT</t>
  </si>
  <si>
    <t xml:space="preserve">BA21 4AT</t>
  </si>
  <si>
    <t xml:space="preserve">Orthopaedic Med Stf</t>
  </si>
  <si>
    <t xml:space="preserve">Healthcare From Independent Se</t>
  </si>
  <si>
    <t xml:space="preserve">0010004115</t>
  </si>
  <si>
    <t xml:space="preserve">Bowel Cancer Screening</t>
  </si>
  <si>
    <t xml:space="preserve">Staff Vacancy /Turnover Factor</t>
  </si>
  <si>
    <t xml:space="preserve">0010004608</t>
  </si>
  <si>
    <t xml:space="preserve">Covid-19</t>
  </si>
  <si>
    <t xml:space="preserve">Non Healthcare Servs - FTs</t>
  </si>
  <si>
    <t xml:space="preserve">0010007545</t>
  </si>
  <si>
    <t xml:space="preserve">Ydh Maxillo Facial</t>
  </si>
  <si>
    <t xml:space="preserve">0030001373</t>
  </si>
  <si>
    <t xml:space="preserve">AAHHO0100 : Aah Hospital Service</t>
  </si>
  <si>
    <t xml:space="preserve">CV2 2ZG</t>
  </si>
  <si>
    <t xml:space="preserve">Drugs</t>
  </si>
  <si>
    <t xml:space="preserve">0010009860</t>
  </si>
  <si>
    <t xml:space="preserve">ABBOT0200 : Abbott Medical U.K. Ltd</t>
  </si>
  <si>
    <t xml:space="preserve">B90 8AJ</t>
  </si>
  <si>
    <t xml:space="preserve">Cardiology</t>
  </si>
  <si>
    <t xml:space="preserve">Med Surg Eqpt Disposable</t>
  </si>
  <si>
    <t xml:space="preserve">0010009937</t>
  </si>
  <si>
    <t xml:space="preserve">0030001052</t>
  </si>
  <si>
    <t xml:space="preserve">ALLOG0100 : Alloga UK Ltd</t>
  </si>
  <si>
    <t xml:space="preserve">DE55 2FH</t>
  </si>
  <si>
    <t xml:space="preserve">0030002803</t>
  </si>
  <si>
    <t xml:space="preserve">0030003213</t>
  </si>
  <si>
    <t xml:space="preserve">0010002590</t>
  </si>
  <si>
    <t xml:space="preserve">ALTHE0100 : Althea Services Ltd</t>
  </si>
  <si>
    <t xml:space="preserve">RG7 4BQ</t>
  </si>
  <si>
    <t xml:space="preserve">Radiology - Mph</t>
  </si>
  <si>
    <t xml:space="preserve">Contractual Clinical Services</t>
  </si>
  <si>
    <t xml:space="preserve">0010002609</t>
  </si>
  <si>
    <t xml:space="preserve">0010002611</t>
  </si>
  <si>
    <t xml:space="preserve">0010004807</t>
  </si>
  <si>
    <t xml:space="preserve">0010004283</t>
  </si>
  <si>
    <t xml:space="preserve">ASCOT0100 : ASCOT SIGNS LTD</t>
  </si>
  <si>
    <t xml:space="preserve">BT47 6UQ</t>
  </si>
  <si>
    <t xml:space="preserve">Other General Supplies and Ser</t>
  </si>
  <si>
    <t xml:space="preserve">0030001060</t>
  </si>
  <si>
    <t xml:space="preserve">BAYER0100 : Bayer Plc</t>
  </si>
  <si>
    <t xml:space="preserve">RG2 6AD</t>
  </si>
  <si>
    <t xml:space="preserve">0030001062</t>
  </si>
  <si>
    <t xml:space="preserve">0030002810</t>
  </si>
  <si>
    <t xml:space="preserve">0030003230</t>
  </si>
  <si>
    <t xml:space="preserve">0010003748</t>
  </si>
  <si>
    <t xml:space="preserve">BECTO0400 : Becton Dickinson U.K. Ltd</t>
  </si>
  <si>
    <t xml:space="preserve">RG41 5TS</t>
  </si>
  <si>
    <t xml:space="preserve">Covid-19 Capex</t>
  </si>
  <si>
    <t xml:space="preserve">0010004593</t>
  </si>
  <si>
    <t xml:space="preserve">BRIST1600 : Bristol Wessex Billing Services Ltd</t>
  </si>
  <si>
    <t xml:space="preserve">BS48 1WA</t>
  </si>
  <si>
    <t xml:space="preserve">Energy And Water - Mph</t>
  </si>
  <si>
    <t xml:space="preserve">Water</t>
  </si>
  <si>
    <t xml:space="preserve">0050000812</t>
  </si>
  <si>
    <t xml:space="preserve">0010010853</t>
  </si>
  <si>
    <t xml:space="preserve">BRITI2100 : British Pregnancy Advisory Service</t>
  </si>
  <si>
    <t xml:space="preserve">CV37 9BF</t>
  </si>
  <si>
    <t xml:space="preserve">Maternity &amp; Paed Secretaries</t>
  </si>
  <si>
    <t xml:space="preserve">0010002875</t>
  </si>
  <si>
    <t xml:space="preserve">CAREU0200 : Care UK (Shepton Mallet) Ltd</t>
  </si>
  <si>
    <t xml:space="preserve">RG1 8BW</t>
  </si>
  <si>
    <t xml:space="preserve">Shepton Mallet Admin</t>
  </si>
  <si>
    <t xml:space="preserve">0010005795</t>
  </si>
  <si>
    <t xml:space="preserve">COMPL0400 : Complete Price Eyewear Ta The Outside Cl</t>
  </si>
  <si>
    <t xml:space="preserve">SN1 3EP</t>
  </si>
  <si>
    <t xml:space="preserve">Audiology</t>
  </si>
  <si>
    <t xml:space="preserve">0010009145</t>
  </si>
  <si>
    <t xml:space="preserve">CORDA0100 : Cordant Recruitment Ltd</t>
  </si>
  <si>
    <t xml:space="preserve">NN1 2NE</t>
  </si>
  <si>
    <t xml:space="preserve">Agency Support Staff</t>
  </si>
  <si>
    <t xml:space="preserve">0010009148</t>
  </si>
  <si>
    <t xml:space="preserve">0010000273</t>
  </si>
  <si>
    <t xml:space="preserve">CORON0100 : Corona Energy Ltd</t>
  </si>
  <si>
    <t xml:space="preserve">WD17 1JW</t>
  </si>
  <si>
    <t xml:space="preserve">Gas</t>
  </si>
  <si>
    <t xml:space="preserve">0010006117</t>
  </si>
  <si>
    <t xml:space="preserve">0030002821</t>
  </si>
  <si>
    <t xml:space="preserve">CSLBE0100 : Csl Behring UK Ltd</t>
  </si>
  <si>
    <t xml:space="preserve">RH16 1DB</t>
  </si>
  <si>
    <t xml:space="preserve">0030003670</t>
  </si>
  <si>
    <t xml:space="preserve">0010008738</t>
  </si>
  <si>
    <t xml:space="preserve">DELAG0100 : De Lage Landen Ireland Co</t>
  </si>
  <si>
    <t xml:space="preserve">IRELAND</t>
  </si>
  <si>
    <t xml:space="preserve">Finance Lease Obligation</t>
  </si>
  <si>
    <t xml:space="preserve">Oblgtns FL&amp;HP Contracts &lt; 1 Yr</t>
  </si>
  <si>
    <t xml:space="preserve">0010004446</t>
  </si>
  <si>
    <t xml:space="preserve">DELLC0100 : Dell Corporation Ltd</t>
  </si>
  <si>
    <t xml:space="preserve">RG12 1LF</t>
  </si>
  <si>
    <t xml:space="preserve">IT : Strategy /Refresh</t>
  </si>
  <si>
    <t xml:space="preserve">0010005067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008371</t>
  </si>
  <si>
    <t xml:space="preserve">0010002273</t>
  </si>
  <si>
    <t xml:space="preserve">EZECM0100 : Ezec Medical Transport</t>
  </si>
  <si>
    <t xml:space="preserve">RH1 5YP</t>
  </si>
  <si>
    <t xml:space="preserve">Hospital Medical Services</t>
  </si>
  <si>
    <t xml:space="preserve">Ambulance Car Service</t>
  </si>
  <si>
    <t xml:space="preserve">0010002290</t>
  </si>
  <si>
    <t xml:space="preserve">0010008442</t>
  </si>
  <si>
    <t xml:space="preserve">0010005593</t>
  </si>
  <si>
    <t xml:space="preserve">GEORG0200 : George Bros (Builders) Ltd</t>
  </si>
  <si>
    <t xml:space="preserve">TA1 2YJ</t>
  </si>
  <si>
    <t xml:space="preserve">Maternity Development</t>
  </si>
  <si>
    <t xml:space="preserve">0010005601</t>
  </si>
  <si>
    <t xml:space="preserve">ESAC</t>
  </si>
  <si>
    <t xml:space="preserve">0010012191</t>
  </si>
  <si>
    <t xml:space="preserve">GRAPE0100 : GRAPEVINE CONNECT LTD</t>
  </si>
  <si>
    <t xml:space="preserve">EX5 1DP</t>
  </si>
  <si>
    <t xml:space="preserve">Information Services 2</t>
  </si>
  <si>
    <t xml:space="preserve">Telephone Install &amp; Maint</t>
  </si>
  <si>
    <t xml:space="preserve">0010001370</t>
  </si>
  <si>
    <t xml:space="preserve">HENDF0100 : HENDFORD LODGE MEDICAL CENTRE</t>
  </si>
  <si>
    <t xml:space="preserve">BA20 1UJ</t>
  </si>
  <si>
    <t xml:space="preserve">OASIS</t>
  </si>
  <si>
    <t xml:space="preserve">Healthcare From Commercial Sec</t>
  </si>
  <si>
    <t xml:space="preserve">0010012810</t>
  </si>
  <si>
    <t xml:space="preserve">0010004539</t>
  </si>
  <si>
    <t xml:space="preserve">IMSMA0100 : Ims Maxims</t>
  </si>
  <si>
    <t xml:space="preserve">MK9 3HS</t>
  </si>
  <si>
    <t xml:space="preserve">Operational Management</t>
  </si>
  <si>
    <t xml:space="preserve">Computer Software/License Fees</t>
  </si>
  <si>
    <t xml:space="preserve">0010011167</t>
  </si>
  <si>
    <t xml:space="preserve">KIERI0100 : Kier Infrastructure And Overseas Ltd</t>
  </si>
  <si>
    <t xml:space="preserve">SC19 2BD</t>
  </si>
  <si>
    <t xml:space="preserve">Acute Assessment Hub</t>
  </si>
  <si>
    <t xml:space="preserve">0010011168</t>
  </si>
  <si>
    <t xml:space="preserve">Surgical Centre</t>
  </si>
  <si>
    <t xml:space="preserve">0010012714</t>
  </si>
  <si>
    <t xml:space="preserve">LANCE0100 : Lancer Scott Ltd</t>
  </si>
  <si>
    <t xml:space="preserve">BS1 1DB</t>
  </si>
  <si>
    <t xml:space="preserve">Residence Refurb</t>
  </si>
  <si>
    <t xml:space="preserve">Houses 18-21</t>
  </si>
  <si>
    <t xml:space="preserve">0010000625</t>
  </si>
  <si>
    <t xml:space="preserve">MODUL0100 : Moduleco Healthcare Ltd</t>
  </si>
  <si>
    <t xml:space="preserve">CH65 4AY</t>
  </si>
  <si>
    <t xml:space="preserve">Day Surgery Centre</t>
  </si>
  <si>
    <t xml:space="preserve">Lease Rents</t>
  </si>
  <si>
    <t xml:space="preserve">0010012820</t>
  </si>
  <si>
    <t xml:space="preserve">0010005029</t>
  </si>
  <si>
    <t xml:space="preserve">MODUS0100 : Modus Building Services Ltd</t>
  </si>
  <si>
    <t xml:space="preserve">EH20 9QZ</t>
  </si>
  <si>
    <t xml:space="preserve">Cath Labs</t>
  </si>
  <si>
    <t xml:space="preserve">0010004321</t>
  </si>
  <si>
    <t xml:space="preserve">NUTRI0100 : Nutricia Ltd</t>
  </si>
  <si>
    <t xml:space="preserve">BA14 0YW</t>
  </si>
  <si>
    <t xml:space="preserve">Enteral Feeding</t>
  </si>
  <si>
    <t xml:space="preserve">Dietetic Products</t>
  </si>
  <si>
    <t xml:space="preserve">0010009902</t>
  </si>
  <si>
    <t xml:space="preserve">Dietetics</t>
  </si>
  <si>
    <t xml:space="preserve">0010007223</t>
  </si>
  <si>
    <t xml:space="preserve">PARTN0200 : Partners For Endoscopy Ltd</t>
  </si>
  <si>
    <t xml:space="preserve">ST4 3PE</t>
  </si>
  <si>
    <t xml:space="preserve">League Of Friends Donations</t>
  </si>
  <si>
    <t xml:space="preserve">Miscellaneous Expenditure</t>
  </si>
  <si>
    <t xml:space="preserve">0010007444</t>
  </si>
  <si>
    <t xml:space="preserve">PHILI0400 : Philips Electronics UK Ltd</t>
  </si>
  <si>
    <t xml:space="preserve">P020 2FT</t>
  </si>
  <si>
    <t xml:space="preserve">ICU Beds</t>
  </si>
  <si>
    <t xml:space="preserve">0010010959</t>
  </si>
  <si>
    <t xml:space="preserve">PLUSU0100 : PLUS US MEDICAL CARE SERVICES LTD</t>
  </si>
  <si>
    <t xml:space="preserve">WA1 1RG</t>
  </si>
  <si>
    <t xml:space="preserve">Medical Staffing</t>
  </si>
  <si>
    <t xml:space="preserve">Agency</t>
  </si>
  <si>
    <t xml:space="preserve">0010015120</t>
  </si>
  <si>
    <t xml:space="preserve">0010015135</t>
  </si>
  <si>
    <t xml:space="preserve">0010003398</t>
  </si>
  <si>
    <t xml:space="preserve">PREVE0100 : PREVENTX</t>
  </si>
  <si>
    <t xml:space="preserve">EX10 1BG</t>
  </si>
  <si>
    <t xml:space="preserve">SWISH</t>
  </si>
  <si>
    <t xml:space="preserve">0010004284</t>
  </si>
  <si>
    <t xml:space="preserve">On-Line Testing</t>
  </si>
  <si>
    <t xml:space="preserve">0010007991</t>
  </si>
  <si>
    <t xml:space="preserve">0010001321</t>
  </si>
  <si>
    <t xml:space="preserve">QUIRE0100 : Quirepace Ltd</t>
  </si>
  <si>
    <t xml:space="preserve">PO16 8XU</t>
  </si>
  <si>
    <t xml:space="preserve">Backlog Maintenance</t>
  </si>
  <si>
    <t xml:space="preserve">0010006225</t>
  </si>
  <si>
    <t xml:space="preserve">RETHI0100 : RETHINK</t>
  </si>
  <si>
    <t xml:space="preserve">DYA 7UF</t>
  </si>
  <si>
    <t xml:space="preserve">Transformation East</t>
  </si>
  <si>
    <t xml:space="preserve">Healthcare: Voluntary Sector</t>
  </si>
  <si>
    <t xml:space="preserve">0010006226</t>
  </si>
  <si>
    <t xml:space="preserve">Depreciation Reserve</t>
  </si>
  <si>
    <t xml:space="preserve">0010006227</t>
  </si>
  <si>
    <t xml:space="preserve">Division Management MHICS</t>
  </si>
  <si>
    <t xml:space="preserve">0010000781</t>
  </si>
  <si>
    <t xml:space="preserve">RTSEN0100 : R T S Engineering (Somerset) Ltd</t>
  </si>
  <si>
    <t xml:space="preserve">TA6 4AR</t>
  </si>
  <si>
    <t xml:space="preserve">Minor Schemes</t>
  </si>
  <si>
    <t xml:space="preserve">Boiler House &amp; Workshop</t>
  </si>
  <si>
    <t xml:space="preserve">0010007046</t>
  </si>
  <si>
    <t xml:space="preserve">0010012965</t>
  </si>
  <si>
    <t xml:space="preserve">RUTHE0200 : RUTHERFORD DIAGNOSTICS LTD</t>
  </si>
  <si>
    <t xml:space="preserve"> L7 8XZ</t>
  </si>
  <si>
    <t xml:space="preserve">0010003548</t>
  </si>
  <si>
    <t xml:space="preserve">SERVI0400 : SERVICE  GRAPHICS (A TRADING DIVISION OF</t>
  </si>
  <si>
    <t xml:space="preserve">TA2 8QY</t>
  </si>
  <si>
    <t xml:space="preserve">Furniture And Fittings</t>
  </si>
  <si>
    <t xml:space="preserve">0010002673</t>
  </si>
  <si>
    <t xml:space="preserve">SIMPL0300 : SIMPLY SERVE LTD</t>
  </si>
  <si>
    <t xml:space="preserve">Central Estates</t>
  </si>
  <si>
    <t xml:space="preserve">Engineering Contracts</t>
  </si>
  <si>
    <t xml:space="preserve">0010005523</t>
  </si>
  <si>
    <t xml:space="preserve">Med Surg Eqpt Leasing</t>
  </si>
  <si>
    <t xml:space="preserve">0010005794</t>
  </si>
  <si>
    <t xml:space="preserve">0010001940</t>
  </si>
  <si>
    <t xml:space="preserve">SOFTC0100 : Softcat Plc</t>
  </si>
  <si>
    <t xml:space="preserve">SL7 1LW</t>
  </si>
  <si>
    <t xml:space="preserve">0010011726</t>
  </si>
  <si>
    <t xml:space="preserve">It - Mph</t>
  </si>
  <si>
    <t xml:space="preserve">0010004694</t>
  </si>
  <si>
    <t xml:space="preserve">SOMER1200 : SOMERSET COUNTY COUNCIL</t>
  </si>
  <si>
    <t xml:space="preserve">TA1 4DY</t>
  </si>
  <si>
    <t xml:space="preserve">0010001949</t>
  </si>
  <si>
    <t xml:space="preserve">SOUTH4200 : Southwest Pathology Services LLP</t>
  </si>
  <si>
    <t xml:space="preserve">W2 6BD</t>
  </si>
  <si>
    <t xml:space="preserve">Pathology - Mph</t>
  </si>
  <si>
    <t xml:space="preserve">Contract : Other External</t>
  </si>
  <si>
    <t xml:space="preserve">0010007658</t>
  </si>
  <si>
    <t xml:space="preserve">0010007660</t>
  </si>
  <si>
    <t xml:space="preserve">0010007666</t>
  </si>
  <si>
    <t xml:space="preserve">0010009535</t>
  </si>
  <si>
    <t xml:space="preserve">0010007558</t>
  </si>
  <si>
    <t xml:space="preserve">SPSFA0200 : Sps Facilities LLP</t>
  </si>
  <si>
    <t xml:space="preserve">W1W 5DT</t>
  </si>
  <si>
    <t xml:space="preserve">0010007560</t>
  </si>
  <si>
    <t xml:space="preserve">0010007579</t>
  </si>
  <si>
    <t xml:space="preserve">0010009531</t>
  </si>
  <si>
    <t xml:space="preserve">0010008817</t>
  </si>
  <si>
    <t xml:space="preserve">SRCLL0100 : Srcl Ltd</t>
  </si>
  <si>
    <t xml:space="preserve">LS10 2LF</t>
  </si>
  <si>
    <t xml:space="preserve">Waste</t>
  </si>
  <si>
    <t xml:space="preserve">Contract: Refuse &amp; Clin Waste</t>
  </si>
  <si>
    <t xml:space="preserve">0010013855</t>
  </si>
  <si>
    <t xml:space="preserve">SUBIN0100 : SUB-INVEST EXPRESS PARK LTD</t>
  </si>
  <si>
    <t xml:space="preserve">RG1 1HE</t>
  </si>
  <si>
    <t xml:space="preserve">Mallard Court</t>
  </si>
  <si>
    <t xml:space="preserve">0010007974</t>
  </si>
  <si>
    <t xml:space="preserve">WATER0100 : Water 2 Business</t>
  </si>
  <si>
    <t xml:space="preserve">0010008703</t>
  </si>
  <si>
    <t xml:space="preserve">WELCH0100 : Welch Allyn (U.K.) Ltd</t>
  </si>
  <si>
    <t xml:space="preserve">LE65 1JG</t>
  </si>
  <si>
    <t xml:space="preserve">Minor Medical Equipment</t>
  </si>
  <si>
    <t xml:space="preserve">Med Surg Eqpt General</t>
  </si>
  <si>
    <t xml:space="preserve">0050000675</t>
  </si>
  <si>
    <t xml:space="preserve">WESTS0500 : West Somerset Radiologists</t>
  </si>
  <si>
    <t xml:space="preserve">TA3 6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FFFFFE"/>
      <name val="Verdana"/>
      <family val="0"/>
      <charset val="1"/>
    </font>
    <font>
      <sz val="11"/>
      <color rgb="FF000001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"/>
    <col collapsed="false" customWidth="true" hidden="false" outlineLevel="0" max="3" min="3" style="0" width="67.29"/>
    <col collapsed="false" customWidth="true" hidden="false" outlineLevel="0" max="4" min="4" style="0" width="16"/>
    <col collapsed="false" customWidth="true" hidden="false" outlineLevel="0" max="5" min="5" style="0" width="38"/>
    <col collapsed="false" customWidth="true" hidden="false" outlineLevel="0" max="6" min="6" style="0" width="37.86"/>
    <col collapsed="false" customWidth="true" hidden="false" outlineLevel="0" max="8" min="7" style="0" width="1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A3" s="3" t="s">
        <v>8</v>
      </c>
      <c r="B3" s="4" t="n">
        <v>44139</v>
      </c>
      <c r="C3" s="3" t="s">
        <v>9</v>
      </c>
      <c r="D3" s="3" t="s">
        <v>10</v>
      </c>
      <c r="E3" s="3" t="s">
        <v>11</v>
      </c>
      <c r="F3" s="3" t="s">
        <v>12</v>
      </c>
      <c r="G3" s="5" t="n">
        <v>190004</v>
      </c>
      <c r="H3" s="4" t="n">
        <v>44154</v>
      </c>
    </row>
    <row r="4" customFormat="false" ht="14.25" hidden="false" customHeight="true" outlineLevel="0" collapsed="false">
      <c r="A4" s="3" t="s">
        <v>13</v>
      </c>
      <c r="B4" s="4" t="n">
        <v>44123</v>
      </c>
      <c r="C4" s="3" t="s">
        <v>14</v>
      </c>
      <c r="D4" s="3" t="s">
        <v>15</v>
      </c>
      <c r="E4" s="3" t="s">
        <v>16</v>
      </c>
      <c r="F4" s="3" t="s">
        <v>17</v>
      </c>
      <c r="G4" s="5" t="n">
        <v>96031.29</v>
      </c>
      <c r="H4" s="4" t="n">
        <v>44161</v>
      </c>
    </row>
    <row r="5" customFormat="false" ht="14.25" hidden="false" customHeight="true" outlineLevel="0" collapsed="false">
      <c r="A5" s="3" t="s">
        <v>18</v>
      </c>
      <c r="B5" s="4" t="n">
        <v>44060</v>
      </c>
      <c r="C5" s="3" t="s">
        <v>14</v>
      </c>
      <c r="D5" s="3" t="s">
        <v>15</v>
      </c>
      <c r="E5" s="3" t="s">
        <v>16</v>
      </c>
      <c r="F5" s="3" t="s">
        <v>17</v>
      </c>
      <c r="G5" s="5" t="n">
        <v>120869.94</v>
      </c>
      <c r="H5" s="4" t="n">
        <v>44161</v>
      </c>
    </row>
    <row r="6" customFormat="false" ht="14.25" hidden="false" customHeight="true" outlineLevel="0" collapsed="false">
      <c r="A6" s="3" t="s">
        <v>19</v>
      </c>
      <c r="B6" s="4" t="n">
        <v>44150</v>
      </c>
      <c r="C6" s="3" t="s">
        <v>20</v>
      </c>
      <c r="D6" s="3" t="s">
        <v>21</v>
      </c>
      <c r="E6" s="3" t="s">
        <v>22</v>
      </c>
      <c r="F6" s="3" t="s">
        <v>23</v>
      </c>
      <c r="G6" s="5" t="n">
        <v>1367463.3</v>
      </c>
      <c r="H6" s="4" t="n">
        <v>44151</v>
      </c>
    </row>
    <row r="7" customFormat="false" ht="14.25" hidden="false" customHeight="true" outlineLevel="0" collapsed="false">
      <c r="A7" s="3" t="s">
        <v>24</v>
      </c>
      <c r="B7" s="4" t="n">
        <v>44109</v>
      </c>
      <c r="C7" s="3" t="s">
        <v>25</v>
      </c>
      <c r="D7" s="3" t="s">
        <v>26</v>
      </c>
      <c r="E7" s="3" t="s">
        <v>27</v>
      </c>
      <c r="F7" s="3" t="s">
        <v>28</v>
      </c>
      <c r="G7" s="5" t="n">
        <v>46698.38</v>
      </c>
      <c r="H7" s="4" t="n">
        <v>44154</v>
      </c>
    </row>
    <row r="8" customFormat="false" ht="14.25" hidden="false" customHeight="true" outlineLevel="0" collapsed="false">
      <c r="A8" s="3" t="s">
        <v>29</v>
      </c>
      <c r="B8" s="4" t="n">
        <v>44147</v>
      </c>
      <c r="C8" s="3" t="s">
        <v>30</v>
      </c>
      <c r="D8" s="3" t="s">
        <v>31</v>
      </c>
      <c r="E8" s="3" t="s">
        <v>32</v>
      </c>
      <c r="F8" s="3" t="s">
        <v>33</v>
      </c>
      <c r="G8" s="5" t="n">
        <v>42519.15</v>
      </c>
      <c r="H8" s="4" t="n">
        <v>44161</v>
      </c>
    </row>
    <row r="9" customFormat="false" ht="14.25" hidden="false" customHeight="true" outlineLevel="0" collapsed="false">
      <c r="A9" s="3" t="s">
        <v>34</v>
      </c>
      <c r="B9" s="4" t="n">
        <v>44106</v>
      </c>
      <c r="C9" s="3" t="s">
        <v>35</v>
      </c>
      <c r="D9" s="3" t="s">
        <v>36</v>
      </c>
      <c r="E9" s="3" t="s">
        <v>37</v>
      </c>
      <c r="F9" s="3" t="s">
        <v>38</v>
      </c>
      <c r="G9" s="5" t="n">
        <v>111514.4</v>
      </c>
      <c r="H9" s="4" t="n">
        <v>44141</v>
      </c>
    </row>
    <row r="10" customFormat="false" ht="14.25" hidden="false" customHeight="true" outlineLevel="0" collapsed="false">
      <c r="A10" s="3" t="s">
        <v>39</v>
      </c>
      <c r="B10" s="4" t="n">
        <v>44127</v>
      </c>
      <c r="C10" s="3" t="s">
        <v>35</v>
      </c>
      <c r="D10" s="3" t="s">
        <v>36</v>
      </c>
      <c r="E10" s="3" t="s">
        <v>37</v>
      </c>
      <c r="F10" s="3" t="s">
        <v>38</v>
      </c>
      <c r="G10" s="5" t="n">
        <v>145783.32</v>
      </c>
      <c r="H10" s="4" t="n">
        <v>44154</v>
      </c>
    </row>
    <row r="11" customFormat="false" ht="14.25" hidden="false" customHeight="true" outlineLevel="0" collapsed="false">
      <c r="A11" s="3" t="s">
        <v>40</v>
      </c>
      <c r="B11" s="4" t="n">
        <v>44106</v>
      </c>
      <c r="C11" s="3" t="s">
        <v>41</v>
      </c>
      <c r="D11" s="3" t="s">
        <v>36</v>
      </c>
      <c r="E11" s="3" t="s">
        <v>42</v>
      </c>
      <c r="F11" s="3" t="s">
        <v>43</v>
      </c>
      <c r="G11" s="5" t="n">
        <v>64236.89</v>
      </c>
      <c r="H11" s="4" t="n">
        <v>44147</v>
      </c>
    </row>
    <row r="12" customFormat="false" ht="14.25" hidden="false" customHeight="true" outlineLevel="0" collapsed="false">
      <c r="A12" s="3" t="s">
        <v>44</v>
      </c>
      <c r="B12" s="4" t="n">
        <v>44112</v>
      </c>
      <c r="C12" s="3" t="s">
        <v>45</v>
      </c>
      <c r="D12" s="3" t="s">
        <v>46</v>
      </c>
      <c r="E12" s="3" t="s">
        <v>47</v>
      </c>
      <c r="F12" s="3" t="s">
        <v>48</v>
      </c>
      <c r="G12" s="5" t="n">
        <v>32245</v>
      </c>
      <c r="H12" s="4" t="n">
        <v>44161</v>
      </c>
    </row>
    <row r="13" customFormat="false" ht="14.25" hidden="false" customHeight="true" outlineLevel="0" collapsed="false">
      <c r="A13" s="3" t="s">
        <v>49</v>
      </c>
      <c r="B13" s="4" t="n">
        <v>43910</v>
      </c>
      <c r="C13" s="3" t="s">
        <v>50</v>
      </c>
      <c r="D13" s="3" t="s">
        <v>51</v>
      </c>
      <c r="E13" s="3" t="s">
        <v>52</v>
      </c>
      <c r="F13" s="3" t="s">
        <v>53</v>
      </c>
      <c r="G13" s="5" t="n">
        <v>53234.04</v>
      </c>
      <c r="H13" s="4" t="n">
        <v>44147</v>
      </c>
    </row>
    <row r="14" customFormat="false" ht="14.25" hidden="false" customHeight="true" outlineLevel="0" collapsed="false">
      <c r="A14" s="3" t="s">
        <v>54</v>
      </c>
      <c r="B14" s="4" t="n">
        <v>44095</v>
      </c>
      <c r="C14" s="3" t="s">
        <v>50</v>
      </c>
      <c r="D14" s="3" t="s">
        <v>51</v>
      </c>
      <c r="E14" s="3" t="s">
        <v>55</v>
      </c>
      <c r="F14" s="3" t="s">
        <v>56</v>
      </c>
      <c r="G14" s="5" t="n">
        <v>32700</v>
      </c>
      <c r="H14" s="4" t="n">
        <v>44161</v>
      </c>
    </row>
    <row r="15" customFormat="false" ht="14.25" hidden="false" customHeight="true" outlineLevel="0" collapsed="false">
      <c r="A15" s="3" t="s">
        <v>57</v>
      </c>
      <c r="B15" s="4" t="n">
        <v>44088</v>
      </c>
      <c r="C15" s="3" t="s">
        <v>50</v>
      </c>
      <c r="D15" s="3" t="s">
        <v>51</v>
      </c>
      <c r="E15" s="3" t="s">
        <v>58</v>
      </c>
      <c r="F15" s="3" t="s">
        <v>59</v>
      </c>
      <c r="G15" s="5" t="n">
        <v>39931.24</v>
      </c>
      <c r="H15" s="4" t="n">
        <v>44154</v>
      </c>
    </row>
    <row r="16" customFormat="false" ht="14.25" hidden="false" customHeight="true" outlineLevel="0" collapsed="false">
      <c r="A16" s="3" t="s">
        <v>60</v>
      </c>
      <c r="B16" s="4" t="n">
        <v>44091</v>
      </c>
      <c r="C16" s="3" t="s">
        <v>50</v>
      </c>
      <c r="D16" s="3" t="s">
        <v>51</v>
      </c>
      <c r="E16" s="3" t="s">
        <v>61</v>
      </c>
      <c r="F16" s="3" t="s">
        <v>53</v>
      </c>
      <c r="G16" s="5" t="n">
        <v>30641</v>
      </c>
      <c r="H16" s="4" t="n">
        <v>44141</v>
      </c>
    </row>
    <row r="17" customFormat="false" ht="14.25" hidden="false" customHeight="true" outlineLevel="0" collapsed="false">
      <c r="A17" s="3" t="s">
        <v>62</v>
      </c>
      <c r="B17" s="4" t="n">
        <v>44123</v>
      </c>
      <c r="C17" s="3" t="s">
        <v>63</v>
      </c>
      <c r="D17" s="3" t="s">
        <v>64</v>
      </c>
      <c r="E17" s="3" t="s">
        <v>65</v>
      </c>
      <c r="F17" s="3" t="s">
        <v>65</v>
      </c>
      <c r="G17" s="5" t="n">
        <v>29331.94</v>
      </c>
      <c r="H17" s="4" t="n">
        <v>44141</v>
      </c>
    </row>
    <row r="18" customFormat="false" ht="14.25" hidden="false" customHeight="true" outlineLevel="0" collapsed="false">
      <c r="A18" s="3" t="s">
        <v>66</v>
      </c>
      <c r="B18" s="4" t="n">
        <v>44042</v>
      </c>
      <c r="C18" s="3" t="s">
        <v>67</v>
      </c>
      <c r="D18" s="3" t="s">
        <v>68</v>
      </c>
      <c r="E18" s="3" t="s">
        <v>69</v>
      </c>
      <c r="F18" s="3" t="s">
        <v>70</v>
      </c>
      <c r="G18" s="5" t="n">
        <v>43174.8</v>
      </c>
      <c r="H18" s="4" t="n">
        <v>44147</v>
      </c>
    </row>
    <row r="19" customFormat="false" ht="14.25" hidden="false" customHeight="true" outlineLevel="0" collapsed="false">
      <c r="A19" s="3" t="s">
        <v>71</v>
      </c>
      <c r="B19" s="4" t="n">
        <v>44064</v>
      </c>
      <c r="C19" s="3" t="s">
        <v>67</v>
      </c>
      <c r="D19" s="3" t="s">
        <v>68</v>
      </c>
      <c r="E19" s="3" t="s">
        <v>69</v>
      </c>
      <c r="F19" s="3" t="s">
        <v>70</v>
      </c>
      <c r="G19" s="5" t="n">
        <v>50067.6</v>
      </c>
      <c r="H19" s="4" t="n">
        <v>44154</v>
      </c>
    </row>
    <row r="20" customFormat="false" ht="14.25" hidden="false" customHeight="true" outlineLevel="0" collapsed="false">
      <c r="A20" s="3" t="s">
        <v>72</v>
      </c>
      <c r="B20" s="4" t="n">
        <v>44117</v>
      </c>
      <c r="C20" s="3" t="s">
        <v>73</v>
      </c>
      <c r="D20" s="3" t="s">
        <v>74</v>
      </c>
      <c r="E20" s="3" t="s">
        <v>65</v>
      </c>
      <c r="F20" s="3" t="s">
        <v>65</v>
      </c>
      <c r="G20" s="5" t="n">
        <v>26244</v>
      </c>
      <c r="H20" s="4" t="n">
        <v>44141</v>
      </c>
    </row>
    <row r="21" customFormat="false" ht="14.25" hidden="false" customHeight="true" outlineLevel="0" collapsed="false">
      <c r="A21" s="3" t="s">
        <v>75</v>
      </c>
      <c r="B21" s="4" t="n">
        <v>44131</v>
      </c>
      <c r="C21" s="3" t="s">
        <v>73</v>
      </c>
      <c r="D21" s="3" t="s">
        <v>74</v>
      </c>
      <c r="E21" s="3" t="s">
        <v>65</v>
      </c>
      <c r="F21" s="3" t="s">
        <v>65</v>
      </c>
      <c r="G21" s="5" t="n">
        <v>26604</v>
      </c>
      <c r="H21" s="4" t="n">
        <v>44147</v>
      </c>
    </row>
    <row r="22" customFormat="false" ht="14.25" hidden="false" customHeight="true" outlineLevel="0" collapsed="false">
      <c r="A22" s="3" t="s">
        <v>76</v>
      </c>
      <c r="B22" s="4" t="n">
        <v>44137</v>
      </c>
      <c r="C22" s="3" t="s">
        <v>73</v>
      </c>
      <c r="D22" s="3" t="s">
        <v>74</v>
      </c>
      <c r="E22" s="3" t="s">
        <v>65</v>
      </c>
      <c r="F22" s="3" t="s">
        <v>65</v>
      </c>
      <c r="G22" s="5" t="n">
        <v>26604</v>
      </c>
      <c r="H22" s="4" t="n">
        <v>44161</v>
      </c>
    </row>
    <row r="23" customFormat="false" ht="14.25" hidden="false" customHeight="true" outlineLevel="0" collapsed="false">
      <c r="A23" s="3" t="s">
        <v>77</v>
      </c>
      <c r="B23" s="4" t="n">
        <v>44088</v>
      </c>
      <c r="C23" s="3" t="s">
        <v>78</v>
      </c>
      <c r="D23" s="3" t="s">
        <v>79</v>
      </c>
      <c r="E23" s="3" t="s">
        <v>80</v>
      </c>
      <c r="F23" s="3" t="s">
        <v>81</v>
      </c>
      <c r="G23" s="5" t="n">
        <v>120000</v>
      </c>
      <c r="H23" s="4" t="n">
        <v>44154</v>
      </c>
    </row>
    <row r="24" customFormat="false" ht="14.25" hidden="false" customHeight="true" outlineLevel="0" collapsed="false">
      <c r="A24" s="3" t="s">
        <v>82</v>
      </c>
      <c r="B24" s="4" t="n">
        <v>44054</v>
      </c>
      <c r="C24" s="3" t="s">
        <v>78</v>
      </c>
      <c r="D24" s="3" t="s">
        <v>79</v>
      </c>
      <c r="E24" s="3" t="s">
        <v>80</v>
      </c>
      <c r="F24" s="3" t="s">
        <v>81</v>
      </c>
      <c r="G24" s="5" t="n">
        <v>120000</v>
      </c>
      <c r="H24" s="4" t="n">
        <v>44154</v>
      </c>
    </row>
    <row r="25" customFormat="false" ht="14.25" hidden="false" customHeight="true" outlineLevel="0" collapsed="false">
      <c r="A25" s="3" t="s">
        <v>83</v>
      </c>
      <c r="B25" s="4" t="n">
        <v>44088</v>
      </c>
      <c r="C25" s="3" t="s">
        <v>78</v>
      </c>
      <c r="D25" s="3" t="s">
        <v>79</v>
      </c>
      <c r="E25" s="3" t="s">
        <v>80</v>
      </c>
      <c r="F25" s="3" t="s">
        <v>81</v>
      </c>
      <c r="G25" s="5" t="n">
        <v>681120.4</v>
      </c>
      <c r="H25" s="4" t="n">
        <v>44154</v>
      </c>
    </row>
    <row r="26" customFormat="false" ht="14.25" hidden="false" customHeight="true" outlineLevel="0" collapsed="false">
      <c r="A26" s="3" t="s">
        <v>84</v>
      </c>
      <c r="B26" s="4" t="n">
        <v>44111</v>
      </c>
      <c r="C26" s="3" t="s">
        <v>78</v>
      </c>
      <c r="D26" s="3" t="s">
        <v>79</v>
      </c>
      <c r="E26" s="3" t="s">
        <v>80</v>
      </c>
      <c r="F26" s="3" t="s">
        <v>81</v>
      </c>
      <c r="G26" s="5" t="n">
        <v>120000</v>
      </c>
      <c r="H26" s="4" t="n">
        <v>44154</v>
      </c>
    </row>
    <row r="27" customFormat="false" ht="14.25" hidden="false" customHeight="true" outlineLevel="0" collapsed="false">
      <c r="A27" s="3" t="s">
        <v>85</v>
      </c>
      <c r="B27" s="4" t="n">
        <v>44057</v>
      </c>
      <c r="C27" s="3" t="s">
        <v>86</v>
      </c>
      <c r="D27" s="3" t="s">
        <v>87</v>
      </c>
      <c r="E27" s="3" t="s">
        <v>58</v>
      </c>
      <c r="F27" s="3" t="s">
        <v>88</v>
      </c>
      <c r="G27" s="5" t="n">
        <v>28518</v>
      </c>
      <c r="H27" s="4" t="n">
        <v>44141</v>
      </c>
    </row>
    <row r="28" customFormat="false" ht="14.25" hidden="false" customHeight="true" outlineLevel="0" collapsed="false">
      <c r="A28" s="3" t="s">
        <v>89</v>
      </c>
      <c r="B28" s="4" t="n">
        <v>44116</v>
      </c>
      <c r="C28" s="3" t="s">
        <v>90</v>
      </c>
      <c r="D28" s="3" t="s">
        <v>91</v>
      </c>
      <c r="E28" s="3" t="s">
        <v>65</v>
      </c>
      <c r="F28" s="3" t="s">
        <v>65</v>
      </c>
      <c r="G28" s="5" t="n">
        <v>31935.96</v>
      </c>
      <c r="H28" s="4" t="n">
        <v>44141</v>
      </c>
    </row>
    <row r="29" customFormat="false" ht="14.25" hidden="false" customHeight="true" outlineLevel="0" collapsed="false">
      <c r="A29" s="3" t="s">
        <v>92</v>
      </c>
      <c r="B29" s="4" t="n">
        <v>44118</v>
      </c>
      <c r="C29" s="3" t="s">
        <v>90</v>
      </c>
      <c r="D29" s="3" t="s">
        <v>91</v>
      </c>
      <c r="E29" s="3" t="s">
        <v>65</v>
      </c>
      <c r="F29" s="3" t="s">
        <v>65</v>
      </c>
      <c r="G29" s="5" t="n">
        <v>36498.24</v>
      </c>
      <c r="H29" s="4" t="n">
        <v>44141</v>
      </c>
    </row>
    <row r="30" customFormat="false" ht="14.25" hidden="false" customHeight="true" outlineLevel="0" collapsed="false">
      <c r="A30" s="3" t="s">
        <v>93</v>
      </c>
      <c r="B30" s="4" t="n">
        <v>44132</v>
      </c>
      <c r="C30" s="3" t="s">
        <v>90</v>
      </c>
      <c r="D30" s="3" t="s">
        <v>91</v>
      </c>
      <c r="E30" s="3" t="s">
        <v>65</v>
      </c>
      <c r="F30" s="3" t="s">
        <v>65</v>
      </c>
      <c r="G30" s="5" t="n">
        <v>45622.8</v>
      </c>
      <c r="H30" s="4" t="n">
        <v>44154</v>
      </c>
    </row>
    <row r="31" customFormat="false" ht="14.25" hidden="false" customHeight="true" outlineLevel="0" collapsed="false">
      <c r="A31" s="3" t="s">
        <v>94</v>
      </c>
      <c r="B31" s="4" t="n">
        <v>44139</v>
      </c>
      <c r="C31" s="3" t="s">
        <v>90</v>
      </c>
      <c r="D31" s="3" t="s">
        <v>91</v>
      </c>
      <c r="E31" s="3" t="s">
        <v>65</v>
      </c>
      <c r="F31" s="3" t="s">
        <v>65</v>
      </c>
      <c r="G31" s="5" t="n">
        <v>31935.96</v>
      </c>
      <c r="H31" s="4" t="n">
        <v>44161</v>
      </c>
    </row>
    <row r="32" customFormat="false" ht="14.25" hidden="false" customHeight="true" outlineLevel="0" collapsed="false">
      <c r="A32" s="3" t="s">
        <v>95</v>
      </c>
      <c r="B32" s="4" t="n">
        <v>44111</v>
      </c>
      <c r="C32" s="3" t="s">
        <v>96</v>
      </c>
      <c r="D32" s="3" t="s">
        <v>97</v>
      </c>
      <c r="E32" s="3" t="s">
        <v>98</v>
      </c>
      <c r="F32" s="3" t="s">
        <v>43</v>
      </c>
      <c r="G32" s="5" t="n">
        <v>90960</v>
      </c>
      <c r="H32" s="4" t="n">
        <v>44154</v>
      </c>
    </row>
    <row r="33" customFormat="false" ht="14.25" hidden="false" customHeight="true" outlineLevel="0" collapsed="false">
      <c r="A33" s="3" t="s">
        <v>99</v>
      </c>
      <c r="B33" s="4" t="n">
        <v>44111</v>
      </c>
      <c r="C33" s="3" t="s">
        <v>100</v>
      </c>
      <c r="D33" s="3" t="s">
        <v>101</v>
      </c>
      <c r="E33" s="3" t="s">
        <v>102</v>
      </c>
      <c r="F33" s="3" t="s">
        <v>103</v>
      </c>
      <c r="G33" s="5" t="n">
        <v>32195.04</v>
      </c>
      <c r="H33" s="4" t="n">
        <v>44139</v>
      </c>
    </row>
    <row r="34" customFormat="false" ht="14.25" hidden="false" customHeight="true" outlineLevel="0" collapsed="false">
      <c r="A34" s="3" t="s">
        <v>104</v>
      </c>
      <c r="B34" s="4" t="n">
        <v>44126</v>
      </c>
      <c r="C34" s="3" t="s">
        <v>100</v>
      </c>
      <c r="D34" s="3" t="s">
        <v>101</v>
      </c>
      <c r="E34" s="3" t="s">
        <v>102</v>
      </c>
      <c r="F34" s="3" t="s">
        <v>103</v>
      </c>
      <c r="G34" s="5" t="n">
        <v>32954.96</v>
      </c>
      <c r="H34" s="4" t="n">
        <v>44141</v>
      </c>
    </row>
    <row r="35" customFormat="false" ht="14.25" hidden="false" customHeight="true" outlineLevel="0" collapsed="false">
      <c r="A35" s="3" t="s">
        <v>105</v>
      </c>
      <c r="B35" s="4" t="n">
        <v>44104</v>
      </c>
      <c r="C35" s="3" t="s">
        <v>106</v>
      </c>
      <c r="D35" s="3" t="s">
        <v>107</v>
      </c>
      <c r="E35" s="3" t="s">
        <v>108</v>
      </c>
      <c r="F35" s="3" t="s">
        <v>81</v>
      </c>
      <c r="G35" s="5" t="n">
        <v>25032</v>
      </c>
      <c r="H35" s="4" t="n">
        <v>44154</v>
      </c>
    </row>
    <row r="36" customFormat="false" ht="14.25" hidden="false" customHeight="true" outlineLevel="0" collapsed="false">
      <c r="A36" s="3" t="s">
        <v>109</v>
      </c>
      <c r="B36" s="4" t="n">
        <v>44106</v>
      </c>
      <c r="C36" s="3" t="s">
        <v>110</v>
      </c>
      <c r="D36" s="3" t="s">
        <v>111</v>
      </c>
      <c r="E36" s="3" t="s">
        <v>112</v>
      </c>
      <c r="F36" s="3" t="s">
        <v>33</v>
      </c>
      <c r="G36" s="5" t="n">
        <v>32500</v>
      </c>
      <c r="H36" s="4" t="n">
        <v>44161</v>
      </c>
    </row>
    <row r="37" customFormat="false" ht="14.25" hidden="false" customHeight="true" outlineLevel="0" collapsed="false">
      <c r="A37" s="3" t="s">
        <v>113</v>
      </c>
      <c r="B37" s="4" t="n">
        <v>44104</v>
      </c>
      <c r="C37" s="3" t="s">
        <v>114</v>
      </c>
      <c r="D37" s="3" t="s">
        <v>115</v>
      </c>
      <c r="E37" s="3" t="s">
        <v>116</v>
      </c>
      <c r="F37" s="3" t="s">
        <v>81</v>
      </c>
      <c r="G37" s="5" t="n">
        <v>34580</v>
      </c>
      <c r="H37" s="4" t="n">
        <v>44141</v>
      </c>
    </row>
    <row r="38" customFormat="false" ht="14.25" hidden="false" customHeight="true" outlineLevel="0" collapsed="false">
      <c r="A38" s="3" t="s">
        <v>117</v>
      </c>
      <c r="B38" s="4" t="n">
        <v>44129</v>
      </c>
      <c r="C38" s="3" t="s">
        <v>118</v>
      </c>
      <c r="D38" s="3" t="s">
        <v>119</v>
      </c>
      <c r="E38" s="3" t="s">
        <v>58</v>
      </c>
      <c r="F38" s="3" t="s">
        <v>120</v>
      </c>
      <c r="G38" s="5" t="n">
        <v>30302.98</v>
      </c>
      <c r="H38" s="4" t="n">
        <v>44154</v>
      </c>
    </row>
    <row r="39" customFormat="false" ht="14.25" hidden="false" customHeight="true" outlineLevel="0" collapsed="false">
      <c r="A39" s="3" t="s">
        <v>121</v>
      </c>
      <c r="B39" s="4" t="n">
        <v>44136</v>
      </c>
      <c r="C39" s="3" t="s">
        <v>118</v>
      </c>
      <c r="D39" s="3" t="s">
        <v>119</v>
      </c>
      <c r="E39" s="3" t="s">
        <v>58</v>
      </c>
      <c r="F39" s="3" t="s">
        <v>120</v>
      </c>
      <c r="G39" s="5" t="n">
        <v>31338.36</v>
      </c>
      <c r="H39" s="4" t="n">
        <v>44154</v>
      </c>
    </row>
    <row r="40" customFormat="false" ht="14.25" hidden="false" customHeight="true" outlineLevel="0" collapsed="false">
      <c r="A40" s="3" t="s">
        <v>122</v>
      </c>
      <c r="B40" s="4" t="n">
        <v>44048</v>
      </c>
      <c r="C40" s="3" t="s">
        <v>123</v>
      </c>
      <c r="D40" s="3" t="s">
        <v>124</v>
      </c>
      <c r="E40" s="3" t="s">
        <v>102</v>
      </c>
      <c r="F40" s="3" t="s">
        <v>125</v>
      </c>
      <c r="G40" s="5" t="n">
        <v>231283.28</v>
      </c>
      <c r="H40" s="4" t="n">
        <v>44141</v>
      </c>
    </row>
    <row r="41" customFormat="false" ht="14.25" hidden="false" customHeight="true" outlineLevel="0" collapsed="false">
      <c r="A41" s="3" t="s">
        <v>126</v>
      </c>
      <c r="B41" s="4" t="n">
        <v>44113</v>
      </c>
      <c r="C41" s="3" t="s">
        <v>123</v>
      </c>
      <c r="D41" s="3" t="s">
        <v>124</v>
      </c>
      <c r="E41" s="3" t="s">
        <v>102</v>
      </c>
      <c r="F41" s="3" t="s">
        <v>125</v>
      </c>
      <c r="G41" s="5" t="n">
        <v>35633.58</v>
      </c>
      <c r="H41" s="4" t="n">
        <v>44141</v>
      </c>
    </row>
    <row r="42" customFormat="false" ht="14.25" hidden="false" customHeight="true" outlineLevel="0" collapsed="false">
      <c r="A42" s="3" t="s">
        <v>127</v>
      </c>
      <c r="B42" s="4" t="n">
        <v>44133</v>
      </c>
      <c r="C42" s="3" t="s">
        <v>128</v>
      </c>
      <c r="D42" s="3" t="s">
        <v>129</v>
      </c>
      <c r="E42" s="3" t="s">
        <v>65</v>
      </c>
      <c r="F42" s="3" t="s">
        <v>65</v>
      </c>
      <c r="G42" s="5" t="n">
        <v>33250</v>
      </c>
      <c r="H42" s="4" t="n">
        <v>44154</v>
      </c>
    </row>
    <row r="43" customFormat="false" ht="14.25" hidden="false" customHeight="true" outlineLevel="0" collapsed="false">
      <c r="A43" s="3" t="s">
        <v>130</v>
      </c>
      <c r="B43" s="4" t="n">
        <v>44139</v>
      </c>
      <c r="C43" s="3" t="s">
        <v>128</v>
      </c>
      <c r="D43" s="3" t="s">
        <v>129</v>
      </c>
      <c r="E43" s="3" t="s">
        <v>65</v>
      </c>
      <c r="F43" s="3" t="s">
        <v>65</v>
      </c>
      <c r="G43" s="5" t="n">
        <v>34200</v>
      </c>
      <c r="H43" s="4" t="n">
        <v>44161</v>
      </c>
    </row>
    <row r="44" customFormat="false" ht="14.25" hidden="false" customHeight="true" outlineLevel="0" collapsed="false">
      <c r="A44" s="3" t="s">
        <v>131</v>
      </c>
      <c r="B44" s="4" t="n">
        <v>44063</v>
      </c>
      <c r="C44" s="3" t="s">
        <v>132</v>
      </c>
      <c r="D44" s="3" t="s">
        <v>133</v>
      </c>
      <c r="E44" s="3" t="s">
        <v>134</v>
      </c>
      <c r="F44" s="3" t="s">
        <v>135</v>
      </c>
      <c r="G44" s="5" t="n">
        <v>960039.67</v>
      </c>
      <c r="H44" s="4" t="n">
        <v>44154</v>
      </c>
    </row>
    <row r="45" customFormat="false" ht="14.25" hidden="false" customHeight="true" outlineLevel="0" collapsed="false">
      <c r="A45" s="3" t="s">
        <v>136</v>
      </c>
      <c r="B45" s="4" t="n">
        <v>44123</v>
      </c>
      <c r="C45" s="3" t="s">
        <v>137</v>
      </c>
      <c r="D45" s="3" t="s">
        <v>138</v>
      </c>
      <c r="E45" s="3" t="s">
        <v>139</v>
      </c>
      <c r="F45" s="3" t="s">
        <v>43</v>
      </c>
      <c r="G45" s="5" t="n">
        <v>73818</v>
      </c>
      <c r="H45" s="4" t="n">
        <v>44154</v>
      </c>
    </row>
    <row r="46" customFormat="false" ht="14.25" hidden="false" customHeight="true" outlineLevel="0" collapsed="false">
      <c r="A46" s="3" t="s">
        <v>140</v>
      </c>
      <c r="B46" s="4" t="n">
        <v>44104</v>
      </c>
      <c r="C46" s="3" t="s">
        <v>141</v>
      </c>
      <c r="D46" s="3" t="s">
        <v>142</v>
      </c>
      <c r="E46" s="3" t="s">
        <v>143</v>
      </c>
      <c r="F46" s="3" t="s">
        <v>144</v>
      </c>
      <c r="G46" s="5" t="n">
        <v>30822.76</v>
      </c>
      <c r="H46" s="4" t="n">
        <v>44147</v>
      </c>
    </row>
    <row r="47" customFormat="false" ht="14.25" hidden="false" customHeight="true" outlineLevel="0" collapsed="false">
      <c r="A47" s="3" t="s">
        <v>145</v>
      </c>
      <c r="B47" s="4" t="n">
        <v>44135</v>
      </c>
      <c r="C47" s="3" t="s">
        <v>141</v>
      </c>
      <c r="D47" s="3" t="s">
        <v>142</v>
      </c>
      <c r="E47" s="3" t="s">
        <v>143</v>
      </c>
      <c r="F47" s="3" t="s">
        <v>144</v>
      </c>
      <c r="G47" s="5" t="n">
        <v>31166.25</v>
      </c>
      <c r="H47" s="4" t="n">
        <v>44147</v>
      </c>
    </row>
    <row r="48" customFormat="false" ht="14.25" hidden="false" customHeight="true" outlineLevel="0" collapsed="false">
      <c r="A48" s="3" t="s">
        <v>146</v>
      </c>
      <c r="B48" s="4" t="n">
        <v>44089</v>
      </c>
      <c r="C48" s="3" t="s">
        <v>147</v>
      </c>
      <c r="D48" s="3" t="s">
        <v>148</v>
      </c>
      <c r="E48" s="3" t="s">
        <v>149</v>
      </c>
      <c r="F48" s="3" t="s">
        <v>150</v>
      </c>
      <c r="G48" s="5" t="n">
        <v>58381.79</v>
      </c>
      <c r="H48" s="4" t="n">
        <v>44154</v>
      </c>
    </row>
    <row r="49" customFormat="false" ht="14.25" hidden="false" customHeight="true" outlineLevel="0" collapsed="false">
      <c r="A49" s="3" t="s">
        <v>151</v>
      </c>
      <c r="B49" s="4" t="n">
        <v>44058</v>
      </c>
      <c r="C49" s="3" t="s">
        <v>147</v>
      </c>
      <c r="D49" s="3" t="s">
        <v>148</v>
      </c>
      <c r="E49" s="3" t="s">
        <v>149</v>
      </c>
      <c r="F49" s="3" t="s">
        <v>150</v>
      </c>
      <c r="G49" s="5" t="n">
        <v>58381.79</v>
      </c>
      <c r="H49" s="4" t="n">
        <v>44147</v>
      </c>
    </row>
    <row r="50" customFormat="false" ht="14.25" hidden="false" customHeight="true" outlineLevel="0" collapsed="false">
      <c r="A50" s="3" t="s">
        <v>152</v>
      </c>
      <c r="B50" s="4" t="n">
        <v>44119</v>
      </c>
      <c r="C50" s="3" t="s">
        <v>147</v>
      </c>
      <c r="D50" s="3" t="s">
        <v>148</v>
      </c>
      <c r="E50" s="3" t="s">
        <v>149</v>
      </c>
      <c r="F50" s="3" t="s">
        <v>150</v>
      </c>
      <c r="G50" s="5" t="n">
        <v>61008.97</v>
      </c>
      <c r="H50" s="4" t="n">
        <v>44161</v>
      </c>
    </row>
    <row r="51" customFormat="false" ht="14.25" hidden="false" customHeight="true" outlineLevel="0" collapsed="false">
      <c r="A51" s="3" t="s">
        <v>153</v>
      </c>
      <c r="B51" s="4" t="n">
        <v>44089</v>
      </c>
      <c r="C51" s="3" t="s">
        <v>154</v>
      </c>
      <c r="D51" s="3" t="s">
        <v>155</v>
      </c>
      <c r="E51" s="3" t="s">
        <v>156</v>
      </c>
      <c r="F51" s="3" t="s">
        <v>43</v>
      </c>
      <c r="G51" s="5" t="n">
        <v>116488.86</v>
      </c>
      <c r="H51" s="4" t="n">
        <v>44154</v>
      </c>
    </row>
    <row r="52" customFormat="false" ht="14.25" hidden="false" customHeight="true" outlineLevel="0" collapsed="false">
      <c r="A52" s="3" t="s">
        <v>157</v>
      </c>
      <c r="B52" s="4" t="n">
        <v>44106</v>
      </c>
      <c r="C52" s="3" t="s">
        <v>154</v>
      </c>
      <c r="D52" s="3" t="s">
        <v>155</v>
      </c>
      <c r="E52" s="3" t="s">
        <v>158</v>
      </c>
      <c r="F52" s="3" t="s">
        <v>43</v>
      </c>
      <c r="G52" s="5" t="n">
        <v>54423.86</v>
      </c>
      <c r="H52" s="4" t="n">
        <v>44154</v>
      </c>
    </row>
    <row r="53" customFormat="false" ht="14.25" hidden="false" customHeight="true" outlineLevel="0" collapsed="false">
      <c r="A53" s="3" t="s">
        <v>159</v>
      </c>
      <c r="B53" s="4" t="n">
        <v>44153</v>
      </c>
      <c r="C53" s="3" t="s">
        <v>160</v>
      </c>
      <c r="D53" s="3" t="s">
        <v>161</v>
      </c>
      <c r="E53" s="3" t="s">
        <v>162</v>
      </c>
      <c r="F53" s="3" t="s">
        <v>163</v>
      </c>
      <c r="G53" s="5" t="n">
        <v>36000</v>
      </c>
      <c r="H53" s="4" t="n">
        <v>44161</v>
      </c>
    </row>
    <row r="54" customFormat="false" ht="14.25" hidden="false" customHeight="true" outlineLevel="0" collapsed="false">
      <c r="A54" s="3" t="s">
        <v>164</v>
      </c>
      <c r="B54" s="4" t="n">
        <v>44082</v>
      </c>
      <c r="C54" s="3" t="s">
        <v>165</v>
      </c>
      <c r="D54" s="3" t="s">
        <v>166</v>
      </c>
      <c r="E54" s="3" t="s">
        <v>167</v>
      </c>
      <c r="F54" s="3" t="s">
        <v>168</v>
      </c>
      <c r="G54" s="5" t="n">
        <v>65242.42</v>
      </c>
      <c r="H54" s="4" t="n">
        <v>44147</v>
      </c>
    </row>
    <row r="55" customFormat="false" ht="14.25" hidden="false" customHeight="true" outlineLevel="0" collapsed="false">
      <c r="A55" s="3" t="s">
        <v>169</v>
      </c>
      <c r="B55" s="4" t="n">
        <v>44144</v>
      </c>
      <c r="C55" s="3" t="s">
        <v>165</v>
      </c>
      <c r="D55" s="3" t="s">
        <v>166</v>
      </c>
      <c r="E55" s="3" t="s">
        <v>167</v>
      </c>
      <c r="F55" s="3" t="s">
        <v>168</v>
      </c>
      <c r="G55" s="5" t="n">
        <v>65242.42</v>
      </c>
      <c r="H55" s="4" t="n">
        <v>44161</v>
      </c>
    </row>
    <row r="56" customFormat="false" ht="14.25" hidden="false" customHeight="true" outlineLevel="0" collapsed="false">
      <c r="A56" s="3" t="s">
        <v>170</v>
      </c>
      <c r="B56" s="4" t="n">
        <v>44082</v>
      </c>
      <c r="C56" s="3" t="s">
        <v>171</v>
      </c>
      <c r="D56" s="3" t="s">
        <v>172</v>
      </c>
      <c r="E56" s="3" t="s">
        <v>173</v>
      </c>
      <c r="F56" s="3" t="s">
        <v>174</v>
      </c>
      <c r="G56" s="5" t="n">
        <v>78933.6</v>
      </c>
      <c r="H56" s="4" t="n">
        <v>44161</v>
      </c>
    </row>
    <row r="57" customFormat="false" ht="14.25" hidden="false" customHeight="true" outlineLevel="0" collapsed="false">
      <c r="A57" s="3" t="s">
        <v>175</v>
      </c>
      <c r="B57" s="4" t="n">
        <v>44146</v>
      </c>
      <c r="C57" s="3" t="s">
        <v>176</v>
      </c>
      <c r="D57" s="3" t="s">
        <v>177</v>
      </c>
      <c r="E57" s="3" t="s">
        <v>178</v>
      </c>
      <c r="F57" s="3" t="s">
        <v>43</v>
      </c>
      <c r="G57" s="5" t="n">
        <v>200086.24</v>
      </c>
      <c r="H57" s="4" t="n">
        <v>44154</v>
      </c>
    </row>
    <row r="58" customFormat="false" ht="14.25" hidden="false" customHeight="true" outlineLevel="0" collapsed="false">
      <c r="A58" s="3" t="s">
        <v>179</v>
      </c>
      <c r="B58" s="4" t="n">
        <v>44146</v>
      </c>
      <c r="C58" s="3" t="s">
        <v>176</v>
      </c>
      <c r="D58" s="3" t="s">
        <v>177</v>
      </c>
      <c r="E58" s="3" t="s">
        <v>180</v>
      </c>
      <c r="F58" s="3" t="s">
        <v>43</v>
      </c>
      <c r="G58" s="5" t="n">
        <v>514781.99</v>
      </c>
      <c r="H58" s="4" t="n">
        <v>44154</v>
      </c>
    </row>
    <row r="59" customFormat="false" ht="14.25" hidden="false" customHeight="true" outlineLevel="0" collapsed="false">
      <c r="A59" s="3" t="s">
        <v>181</v>
      </c>
      <c r="B59" s="4" t="n">
        <v>44134</v>
      </c>
      <c r="C59" s="3" t="s">
        <v>182</v>
      </c>
      <c r="D59" s="3" t="s">
        <v>183</v>
      </c>
      <c r="E59" s="3" t="s">
        <v>184</v>
      </c>
      <c r="F59" s="3" t="s">
        <v>185</v>
      </c>
      <c r="G59" s="5" t="n">
        <v>37132.64</v>
      </c>
      <c r="H59" s="4" t="n">
        <v>44161</v>
      </c>
    </row>
    <row r="60" customFormat="false" ht="14.25" hidden="false" customHeight="true" outlineLevel="0" collapsed="false">
      <c r="A60" s="3" t="s">
        <v>186</v>
      </c>
      <c r="B60" s="4" t="n">
        <v>44018</v>
      </c>
      <c r="C60" s="3" t="s">
        <v>187</v>
      </c>
      <c r="D60" s="3" t="s">
        <v>188</v>
      </c>
      <c r="E60" s="3" t="s">
        <v>189</v>
      </c>
      <c r="F60" s="3" t="s">
        <v>190</v>
      </c>
      <c r="G60" s="5" t="n">
        <v>64386</v>
      </c>
      <c r="H60" s="4" t="n">
        <v>44154</v>
      </c>
    </row>
    <row r="61" customFormat="false" ht="14.25" hidden="false" customHeight="true" outlineLevel="0" collapsed="false">
      <c r="A61" s="3" t="s">
        <v>191</v>
      </c>
      <c r="B61" s="4" t="n">
        <v>44110</v>
      </c>
      <c r="C61" s="3" t="s">
        <v>187</v>
      </c>
      <c r="D61" s="3" t="s">
        <v>188</v>
      </c>
      <c r="E61" s="3" t="s">
        <v>189</v>
      </c>
      <c r="F61" s="3" t="s">
        <v>33</v>
      </c>
      <c r="G61" s="5" t="n">
        <v>64386</v>
      </c>
      <c r="H61" s="4" t="n">
        <v>44161</v>
      </c>
    </row>
    <row r="62" customFormat="false" ht="14.25" hidden="false" customHeight="true" outlineLevel="0" collapsed="false">
      <c r="A62" s="3" t="s">
        <v>192</v>
      </c>
      <c r="B62" s="4" t="n">
        <v>44096</v>
      </c>
      <c r="C62" s="3" t="s">
        <v>193</v>
      </c>
      <c r="D62" s="3" t="s">
        <v>194</v>
      </c>
      <c r="E62" s="3" t="s">
        <v>195</v>
      </c>
      <c r="F62" s="3" t="s">
        <v>43</v>
      </c>
      <c r="G62" s="5" t="n">
        <v>123069.72</v>
      </c>
      <c r="H62" s="4" t="n">
        <v>44154</v>
      </c>
    </row>
    <row r="63" customFormat="false" ht="14.25" hidden="false" customHeight="true" outlineLevel="0" collapsed="false">
      <c r="A63" s="3" t="s">
        <v>196</v>
      </c>
      <c r="B63" s="4" t="n">
        <v>44104</v>
      </c>
      <c r="C63" s="3" t="s">
        <v>197</v>
      </c>
      <c r="D63" s="3" t="s">
        <v>198</v>
      </c>
      <c r="E63" s="3" t="s">
        <v>199</v>
      </c>
      <c r="F63" s="3" t="s">
        <v>200</v>
      </c>
      <c r="G63" s="5" t="n">
        <v>72973.88</v>
      </c>
      <c r="H63" s="4" t="n">
        <v>44141</v>
      </c>
    </row>
    <row r="64" customFormat="false" ht="14.25" hidden="false" customHeight="true" outlineLevel="0" collapsed="false">
      <c r="A64" s="3" t="s">
        <v>201</v>
      </c>
      <c r="B64" s="4" t="n">
        <v>44135</v>
      </c>
      <c r="C64" s="3" t="s">
        <v>197</v>
      </c>
      <c r="D64" s="3" t="s">
        <v>198</v>
      </c>
      <c r="E64" s="3" t="s">
        <v>202</v>
      </c>
      <c r="F64" s="3" t="s">
        <v>199</v>
      </c>
      <c r="G64" s="5" t="n">
        <v>72915.45</v>
      </c>
      <c r="H64" s="4" t="n">
        <v>44161</v>
      </c>
    </row>
    <row r="65" customFormat="false" ht="14.25" hidden="false" customHeight="true" outlineLevel="0" collapsed="false">
      <c r="A65" s="3" t="s">
        <v>203</v>
      </c>
      <c r="B65" s="4" t="n">
        <v>44133</v>
      </c>
      <c r="C65" s="3" t="s">
        <v>204</v>
      </c>
      <c r="D65" s="3" t="s">
        <v>205</v>
      </c>
      <c r="E65" s="3" t="s">
        <v>206</v>
      </c>
      <c r="F65" s="3" t="s">
        <v>207</v>
      </c>
      <c r="G65" s="5" t="n">
        <v>39420</v>
      </c>
      <c r="H65" s="4" t="n">
        <v>44154</v>
      </c>
    </row>
    <row r="66" customFormat="false" ht="14.25" hidden="false" customHeight="true" outlineLevel="0" collapsed="false">
      <c r="A66" s="3" t="s">
        <v>208</v>
      </c>
      <c r="B66" s="4" t="n">
        <v>44134</v>
      </c>
      <c r="C66" s="3" t="s">
        <v>209</v>
      </c>
      <c r="D66" s="3" t="s">
        <v>210</v>
      </c>
      <c r="E66" s="3" t="s">
        <v>211</v>
      </c>
      <c r="F66" s="3" t="s">
        <v>43</v>
      </c>
      <c r="G66" s="5" t="n">
        <v>43389.37</v>
      </c>
      <c r="H66" s="4" t="n">
        <v>44154</v>
      </c>
    </row>
    <row r="67" customFormat="false" ht="14.25" hidden="false" customHeight="true" outlineLevel="0" collapsed="false">
      <c r="A67" s="3" t="s">
        <v>212</v>
      </c>
      <c r="B67" s="4" t="n">
        <v>44138</v>
      </c>
      <c r="C67" s="3" t="s">
        <v>213</v>
      </c>
      <c r="D67" s="3" t="s">
        <v>214</v>
      </c>
      <c r="E67" s="3" t="s">
        <v>215</v>
      </c>
      <c r="F67" s="3" t="s">
        <v>216</v>
      </c>
      <c r="G67" s="5" t="n">
        <v>29642.12</v>
      </c>
      <c r="H67" s="4" t="n">
        <v>44141</v>
      </c>
    </row>
    <row r="68" customFormat="false" ht="14.25" hidden="false" customHeight="true" outlineLevel="0" collapsed="false">
      <c r="A68" s="3" t="s">
        <v>217</v>
      </c>
      <c r="B68" s="4" t="n">
        <v>44145</v>
      </c>
      <c r="C68" s="3" t="s">
        <v>213</v>
      </c>
      <c r="D68" s="3" t="s">
        <v>214</v>
      </c>
      <c r="E68" s="3" t="s">
        <v>215</v>
      </c>
      <c r="F68" s="3" t="s">
        <v>216</v>
      </c>
      <c r="G68" s="5" t="n">
        <v>33309.83</v>
      </c>
      <c r="H68" s="4" t="n">
        <v>44148</v>
      </c>
    </row>
    <row r="69" customFormat="false" ht="14.25" hidden="false" customHeight="true" outlineLevel="0" collapsed="false">
      <c r="A69" s="3" t="s">
        <v>218</v>
      </c>
      <c r="B69" s="4" t="n">
        <v>44152</v>
      </c>
      <c r="C69" s="3" t="s">
        <v>213</v>
      </c>
      <c r="D69" s="3" t="s">
        <v>214</v>
      </c>
      <c r="E69" s="3" t="s">
        <v>215</v>
      </c>
      <c r="F69" s="3" t="s">
        <v>216</v>
      </c>
      <c r="G69" s="5" t="n">
        <v>32073.48</v>
      </c>
      <c r="H69" s="4" t="n">
        <v>44155</v>
      </c>
    </row>
    <row r="70" customFormat="false" ht="14.25" hidden="false" customHeight="true" outlineLevel="0" collapsed="false">
      <c r="A70" s="3" t="s">
        <v>219</v>
      </c>
      <c r="B70" s="4" t="n">
        <v>44074</v>
      </c>
      <c r="C70" s="3" t="s">
        <v>220</v>
      </c>
      <c r="D70" s="3" t="s">
        <v>221</v>
      </c>
      <c r="E70" s="3" t="s">
        <v>222</v>
      </c>
      <c r="F70" s="3" t="s">
        <v>48</v>
      </c>
      <c r="G70" s="5" t="n">
        <v>32572.62</v>
      </c>
      <c r="H70" s="4" t="n">
        <v>44147</v>
      </c>
    </row>
    <row r="71" customFormat="false" ht="14.25" hidden="false" customHeight="true" outlineLevel="0" collapsed="false">
      <c r="A71" s="3" t="s">
        <v>223</v>
      </c>
      <c r="B71" s="4" t="n">
        <v>44104</v>
      </c>
      <c r="C71" s="3" t="s">
        <v>220</v>
      </c>
      <c r="D71" s="3" t="s">
        <v>221</v>
      </c>
      <c r="E71" s="3" t="s">
        <v>222</v>
      </c>
      <c r="F71" s="3" t="s">
        <v>224</v>
      </c>
      <c r="G71" s="5" t="n">
        <v>31432</v>
      </c>
      <c r="H71" s="4" t="n">
        <v>44147</v>
      </c>
    </row>
    <row r="72" customFormat="false" ht="14.25" hidden="false" customHeight="true" outlineLevel="0" collapsed="false">
      <c r="A72" s="3" t="s">
        <v>225</v>
      </c>
      <c r="B72" s="4" t="n">
        <v>44135</v>
      </c>
      <c r="C72" s="3" t="s">
        <v>220</v>
      </c>
      <c r="D72" s="3" t="s">
        <v>221</v>
      </c>
      <c r="E72" s="3" t="s">
        <v>222</v>
      </c>
      <c r="F72" s="3" t="s">
        <v>224</v>
      </c>
      <c r="G72" s="5" t="n">
        <v>28180.84</v>
      </c>
      <c r="H72" s="4" t="n">
        <v>44147</v>
      </c>
    </row>
    <row r="73" customFormat="false" ht="14.25" hidden="false" customHeight="true" outlineLevel="0" collapsed="false">
      <c r="A73" s="3" t="s">
        <v>226</v>
      </c>
      <c r="B73" s="4" t="n">
        <v>44092</v>
      </c>
      <c r="C73" s="3" t="s">
        <v>227</v>
      </c>
      <c r="D73" s="3" t="s">
        <v>228</v>
      </c>
      <c r="E73" s="3" t="s">
        <v>229</v>
      </c>
      <c r="F73" s="3" t="s">
        <v>43</v>
      </c>
      <c r="G73" s="5" t="n">
        <v>27762</v>
      </c>
      <c r="H73" s="4" t="n">
        <v>44141</v>
      </c>
    </row>
    <row r="74" customFormat="false" ht="14.25" hidden="false" customHeight="true" outlineLevel="0" collapsed="false">
      <c r="A74" s="3" t="s">
        <v>230</v>
      </c>
      <c r="B74" s="4" t="n">
        <v>44105</v>
      </c>
      <c r="C74" s="3" t="s">
        <v>231</v>
      </c>
      <c r="D74" s="3" t="s">
        <v>232</v>
      </c>
      <c r="E74" s="3" t="s">
        <v>233</v>
      </c>
      <c r="F74" s="3" t="s">
        <v>234</v>
      </c>
      <c r="G74" s="5" t="n">
        <v>269750</v>
      </c>
      <c r="H74" s="4" t="n">
        <v>44141</v>
      </c>
    </row>
    <row r="75" customFormat="false" ht="14.25" hidden="false" customHeight="true" outlineLevel="0" collapsed="false">
      <c r="A75" s="3" t="s">
        <v>235</v>
      </c>
      <c r="B75" s="4" t="n">
        <v>44105</v>
      </c>
      <c r="C75" s="3" t="s">
        <v>231</v>
      </c>
      <c r="D75" s="3" t="s">
        <v>232</v>
      </c>
      <c r="E75" s="3" t="s">
        <v>236</v>
      </c>
      <c r="F75" s="3" t="s">
        <v>234</v>
      </c>
      <c r="G75" s="5" t="n">
        <v>231067.06</v>
      </c>
      <c r="H75" s="4" t="n">
        <v>44141</v>
      </c>
    </row>
    <row r="76" customFormat="false" ht="14.25" hidden="false" customHeight="true" outlineLevel="0" collapsed="false">
      <c r="A76" s="3" t="s">
        <v>237</v>
      </c>
      <c r="B76" s="4" t="n">
        <v>44105</v>
      </c>
      <c r="C76" s="3" t="s">
        <v>231</v>
      </c>
      <c r="D76" s="3" t="s">
        <v>232</v>
      </c>
      <c r="E76" s="3" t="s">
        <v>238</v>
      </c>
      <c r="F76" s="3" t="s">
        <v>234</v>
      </c>
      <c r="G76" s="5" t="n">
        <v>32500</v>
      </c>
      <c r="H76" s="4" t="n">
        <v>44141</v>
      </c>
    </row>
    <row r="77" customFormat="false" ht="14.25" hidden="false" customHeight="true" outlineLevel="0" collapsed="false">
      <c r="A77" s="3" t="s">
        <v>239</v>
      </c>
      <c r="B77" s="4" t="n">
        <v>44070</v>
      </c>
      <c r="C77" s="3" t="s">
        <v>240</v>
      </c>
      <c r="D77" s="3" t="s">
        <v>241</v>
      </c>
      <c r="E77" s="3" t="s">
        <v>242</v>
      </c>
      <c r="F77" s="3" t="s">
        <v>243</v>
      </c>
      <c r="G77" s="5" t="n">
        <v>169944.11</v>
      </c>
      <c r="H77" s="4" t="n">
        <v>44141</v>
      </c>
    </row>
    <row r="78" customFormat="false" ht="14.25" hidden="false" customHeight="true" outlineLevel="0" collapsed="false">
      <c r="A78" s="3" t="s">
        <v>244</v>
      </c>
      <c r="B78" s="4" t="n">
        <v>44133</v>
      </c>
      <c r="C78" s="3" t="s">
        <v>240</v>
      </c>
      <c r="D78" s="3" t="s">
        <v>241</v>
      </c>
      <c r="E78" s="3" t="s">
        <v>229</v>
      </c>
      <c r="F78" s="3" t="s">
        <v>43</v>
      </c>
      <c r="G78" s="5" t="n">
        <v>75756.25</v>
      </c>
      <c r="H78" s="4" t="n">
        <v>44154</v>
      </c>
    </row>
    <row r="79" customFormat="false" ht="14.25" hidden="false" customHeight="true" outlineLevel="0" collapsed="false">
      <c r="A79" s="3" t="s">
        <v>245</v>
      </c>
      <c r="B79" s="4" t="n">
        <v>44135</v>
      </c>
      <c r="C79" s="3" t="s">
        <v>246</v>
      </c>
      <c r="D79" s="3" t="s">
        <v>247</v>
      </c>
      <c r="E79" s="3" t="s">
        <v>80</v>
      </c>
      <c r="F79" s="3" t="s">
        <v>53</v>
      </c>
      <c r="G79" s="5" t="n">
        <v>48705.6</v>
      </c>
      <c r="H79" s="4" t="n">
        <v>44161</v>
      </c>
    </row>
    <row r="80" customFormat="false" ht="14.25" hidden="false" customHeight="true" outlineLevel="0" collapsed="false">
      <c r="A80" s="3" t="s">
        <v>248</v>
      </c>
      <c r="B80" s="4" t="n">
        <v>44103</v>
      </c>
      <c r="C80" s="3" t="s">
        <v>249</v>
      </c>
      <c r="D80" s="3" t="s">
        <v>250</v>
      </c>
      <c r="E80" s="3" t="s">
        <v>58</v>
      </c>
      <c r="F80" s="3" t="s">
        <v>251</v>
      </c>
      <c r="G80" s="5" t="n">
        <v>26187.6</v>
      </c>
      <c r="H80" s="4" t="n">
        <v>44141</v>
      </c>
    </row>
    <row r="81" customFormat="false" ht="14.25" hidden="false" customHeight="true" outlineLevel="0" collapsed="false">
      <c r="A81" s="3" t="s">
        <v>252</v>
      </c>
      <c r="B81" s="4" t="n">
        <v>44099</v>
      </c>
      <c r="C81" s="3" t="s">
        <v>253</v>
      </c>
      <c r="D81" s="3" t="s">
        <v>31</v>
      </c>
      <c r="E81" s="3" t="s">
        <v>254</v>
      </c>
      <c r="F81" s="3" t="s">
        <v>255</v>
      </c>
      <c r="G81" s="5" t="n">
        <v>60258.82</v>
      </c>
      <c r="H81" s="4" t="n">
        <v>44141</v>
      </c>
    </row>
    <row r="82" customFormat="false" ht="14.25" hidden="false" customHeight="true" outlineLevel="0" collapsed="false">
      <c r="A82" s="3" t="s">
        <v>256</v>
      </c>
      <c r="B82" s="4" t="n">
        <v>44120</v>
      </c>
      <c r="C82" s="3" t="s">
        <v>253</v>
      </c>
      <c r="D82" s="3" t="s">
        <v>31</v>
      </c>
      <c r="E82" s="3" t="s">
        <v>149</v>
      </c>
      <c r="F82" s="3" t="s">
        <v>257</v>
      </c>
      <c r="G82" s="5" t="n">
        <v>31603.49</v>
      </c>
      <c r="H82" s="4" t="n">
        <v>44141</v>
      </c>
    </row>
    <row r="83" customFormat="false" ht="14.25" hidden="false" customHeight="true" outlineLevel="0" collapsed="false">
      <c r="A83" s="3" t="s">
        <v>258</v>
      </c>
      <c r="B83" s="4" t="n">
        <v>44124</v>
      </c>
      <c r="C83" s="3" t="s">
        <v>253</v>
      </c>
      <c r="D83" s="3" t="s">
        <v>31</v>
      </c>
      <c r="E83" s="3" t="s">
        <v>254</v>
      </c>
      <c r="F83" s="3" t="s">
        <v>255</v>
      </c>
      <c r="G83" s="5" t="n">
        <v>68048.65</v>
      </c>
      <c r="H83" s="4" t="n">
        <v>44147</v>
      </c>
    </row>
    <row r="84" customFormat="false" ht="14.25" hidden="false" customHeight="true" outlineLevel="0" collapsed="false">
      <c r="A84" s="3" t="s">
        <v>259</v>
      </c>
      <c r="B84" s="4" t="n">
        <v>44110</v>
      </c>
      <c r="C84" s="3" t="s">
        <v>260</v>
      </c>
      <c r="D84" s="3" t="s">
        <v>261</v>
      </c>
      <c r="E84" s="3" t="s">
        <v>173</v>
      </c>
      <c r="F84" s="3" t="s">
        <v>174</v>
      </c>
      <c r="G84" s="5" t="n">
        <v>117000</v>
      </c>
      <c r="H84" s="4" t="n">
        <v>44154</v>
      </c>
    </row>
    <row r="85" customFormat="false" ht="14.25" hidden="false" customHeight="true" outlineLevel="0" collapsed="false">
      <c r="A85" s="3" t="s">
        <v>262</v>
      </c>
      <c r="B85" s="4" t="n">
        <v>44092</v>
      </c>
      <c r="C85" s="3" t="s">
        <v>260</v>
      </c>
      <c r="D85" s="3" t="s">
        <v>261</v>
      </c>
      <c r="E85" s="3" t="s">
        <v>263</v>
      </c>
      <c r="F85" s="3" t="s">
        <v>174</v>
      </c>
      <c r="G85" s="5" t="n">
        <v>610830.61</v>
      </c>
      <c r="H85" s="4" t="n">
        <v>44161</v>
      </c>
    </row>
    <row r="86" customFormat="false" ht="14.25" hidden="false" customHeight="true" outlineLevel="0" collapsed="false">
      <c r="A86" s="3" t="s">
        <v>264</v>
      </c>
      <c r="B86" s="4" t="n">
        <v>44116</v>
      </c>
      <c r="C86" s="3" t="s">
        <v>265</v>
      </c>
      <c r="D86" s="3" t="s">
        <v>266</v>
      </c>
      <c r="E86" s="3" t="s">
        <v>236</v>
      </c>
      <c r="F86" s="3" t="s">
        <v>234</v>
      </c>
      <c r="G86" s="5" t="n">
        <v>81448</v>
      </c>
      <c r="H86" s="4" t="n">
        <v>44141</v>
      </c>
    </row>
    <row r="87" customFormat="false" ht="14.25" hidden="false" customHeight="true" outlineLevel="0" collapsed="false">
      <c r="A87" s="3" t="s">
        <v>267</v>
      </c>
      <c r="B87" s="4" t="n">
        <v>44105</v>
      </c>
      <c r="C87" s="3" t="s">
        <v>268</v>
      </c>
      <c r="D87" s="3" t="s">
        <v>269</v>
      </c>
      <c r="E87" s="3" t="s">
        <v>270</v>
      </c>
      <c r="F87" s="3" t="s">
        <v>271</v>
      </c>
      <c r="G87" s="5" t="n">
        <v>462407.03</v>
      </c>
      <c r="H87" s="4" t="n">
        <v>44141</v>
      </c>
    </row>
    <row r="88" customFormat="false" ht="14.25" hidden="false" customHeight="true" outlineLevel="0" collapsed="false">
      <c r="A88" s="3" t="s">
        <v>272</v>
      </c>
      <c r="B88" s="4" t="n">
        <v>44126</v>
      </c>
      <c r="C88" s="3" t="s">
        <v>268</v>
      </c>
      <c r="D88" s="3" t="s">
        <v>269</v>
      </c>
      <c r="E88" s="3" t="s">
        <v>58</v>
      </c>
      <c r="F88" s="3" t="s">
        <v>53</v>
      </c>
      <c r="G88" s="5" t="n">
        <v>31841.74</v>
      </c>
      <c r="H88" s="4" t="n">
        <v>44162</v>
      </c>
    </row>
    <row r="89" customFormat="false" ht="14.25" hidden="false" customHeight="true" outlineLevel="0" collapsed="false">
      <c r="A89" s="3" t="s">
        <v>273</v>
      </c>
      <c r="B89" s="4" t="n">
        <v>44132</v>
      </c>
      <c r="C89" s="3" t="s">
        <v>268</v>
      </c>
      <c r="D89" s="3" t="s">
        <v>269</v>
      </c>
      <c r="E89" s="3" t="s">
        <v>58</v>
      </c>
      <c r="F89" s="3" t="s">
        <v>53</v>
      </c>
      <c r="G89" s="5" t="n">
        <v>30386.67</v>
      </c>
      <c r="H89" s="4" t="n">
        <v>44162</v>
      </c>
    </row>
    <row r="90" customFormat="false" ht="14.25" hidden="false" customHeight="true" outlineLevel="0" collapsed="false">
      <c r="A90" s="3" t="s">
        <v>274</v>
      </c>
      <c r="B90" s="4" t="n">
        <v>44125</v>
      </c>
      <c r="C90" s="3" t="s">
        <v>268</v>
      </c>
      <c r="D90" s="3" t="s">
        <v>269</v>
      </c>
      <c r="E90" s="3" t="s">
        <v>58</v>
      </c>
      <c r="F90" s="3" t="s">
        <v>53</v>
      </c>
      <c r="G90" s="5" t="n">
        <v>31394.55</v>
      </c>
      <c r="H90" s="4" t="n">
        <v>44162</v>
      </c>
    </row>
    <row r="91" customFormat="false" ht="14.25" hidden="false" customHeight="true" outlineLevel="0" collapsed="false">
      <c r="A91" s="3" t="s">
        <v>275</v>
      </c>
      <c r="B91" s="4" t="n">
        <v>44137</v>
      </c>
      <c r="C91" s="3" t="s">
        <v>268</v>
      </c>
      <c r="D91" s="3" t="s">
        <v>269</v>
      </c>
      <c r="E91" s="3" t="s">
        <v>270</v>
      </c>
      <c r="F91" s="3" t="s">
        <v>271</v>
      </c>
      <c r="G91" s="5" t="n">
        <v>521275.74</v>
      </c>
      <c r="H91" s="4" t="n">
        <v>44162</v>
      </c>
    </row>
    <row r="92" customFormat="false" ht="14.25" hidden="false" customHeight="true" outlineLevel="0" collapsed="false">
      <c r="A92" s="3" t="s">
        <v>276</v>
      </c>
      <c r="B92" s="4" t="n">
        <v>44126</v>
      </c>
      <c r="C92" s="3" t="s">
        <v>277</v>
      </c>
      <c r="D92" s="3" t="s">
        <v>278</v>
      </c>
      <c r="E92" s="3" t="s">
        <v>58</v>
      </c>
      <c r="F92" s="3" t="s">
        <v>53</v>
      </c>
      <c r="G92" s="5" t="n">
        <v>33884.69</v>
      </c>
      <c r="H92" s="4" t="n">
        <v>44154</v>
      </c>
    </row>
    <row r="93" customFormat="false" ht="14.25" hidden="false" customHeight="true" outlineLevel="0" collapsed="false">
      <c r="A93" s="3" t="s">
        <v>279</v>
      </c>
      <c r="B93" s="4" t="n">
        <v>44132</v>
      </c>
      <c r="C93" s="3" t="s">
        <v>277</v>
      </c>
      <c r="D93" s="3" t="s">
        <v>278</v>
      </c>
      <c r="E93" s="3" t="s">
        <v>58</v>
      </c>
      <c r="F93" s="3" t="s">
        <v>53</v>
      </c>
      <c r="G93" s="5" t="n">
        <v>32336.24</v>
      </c>
      <c r="H93" s="4" t="n">
        <v>44154</v>
      </c>
    </row>
    <row r="94" customFormat="false" ht="14.25" hidden="false" customHeight="true" outlineLevel="0" collapsed="false">
      <c r="A94" s="3" t="s">
        <v>280</v>
      </c>
      <c r="B94" s="4" t="n">
        <v>44125</v>
      </c>
      <c r="C94" s="3" t="s">
        <v>277</v>
      </c>
      <c r="D94" s="3" t="s">
        <v>278</v>
      </c>
      <c r="E94" s="3" t="s">
        <v>58</v>
      </c>
      <c r="F94" s="3" t="s">
        <v>53</v>
      </c>
      <c r="G94" s="5" t="n">
        <v>33408.9</v>
      </c>
      <c r="H94" s="4" t="n">
        <v>44161</v>
      </c>
    </row>
    <row r="95" customFormat="false" ht="14.25" hidden="false" customHeight="true" outlineLevel="0" collapsed="false">
      <c r="A95" s="3" t="s">
        <v>281</v>
      </c>
      <c r="B95" s="4" t="n">
        <v>44137</v>
      </c>
      <c r="C95" s="3" t="s">
        <v>277</v>
      </c>
      <c r="D95" s="3" t="s">
        <v>278</v>
      </c>
      <c r="E95" s="3" t="s">
        <v>270</v>
      </c>
      <c r="F95" s="3" t="s">
        <v>271</v>
      </c>
      <c r="G95" s="5" t="n">
        <v>567660.91</v>
      </c>
      <c r="H95" s="4" t="n">
        <v>44162</v>
      </c>
    </row>
    <row r="96" customFormat="false" ht="14.25" hidden="false" customHeight="true" outlineLevel="0" collapsed="false">
      <c r="A96" s="3" t="s">
        <v>282</v>
      </c>
      <c r="B96" s="4" t="n">
        <v>44135</v>
      </c>
      <c r="C96" s="3" t="s">
        <v>283</v>
      </c>
      <c r="D96" s="3" t="s">
        <v>284</v>
      </c>
      <c r="E96" s="3" t="s">
        <v>285</v>
      </c>
      <c r="F96" s="3" t="s">
        <v>286</v>
      </c>
      <c r="G96" s="5" t="n">
        <v>25905.9</v>
      </c>
      <c r="H96" s="4" t="n">
        <v>44154</v>
      </c>
    </row>
    <row r="97" customFormat="false" ht="14.25" hidden="false" customHeight="true" outlineLevel="0" collapsed="false">
      <c r="A97" s="3" t="s">
        <v>287</v>
      </c>
      <c r="B97" s="4" t="n">
        <v>44084</v>
      </c>
      <c r="C97" s="3" t="s">
        <v>288</v>
      </c>
      <c r="D97" s="3" t="s">
        <v>289</v>
      </c>
      <c r="E97" s="3" t="s">
        <v>290</v>
      </c>
      <c r="F97" s="3" t="s">
        <v>33</v>
      </c>
      <c r="G97" s="5" t="n">
        <v>65410.88</v>
      </c>
      <c r="H97" s="4" t="n">
        <v>44162</v>
      </c>
    </row>
    <row r="98" customFormat="false" ht="14.25" hidden="false" customHeight="true" outlineLevel="0" collapsed="false">
      <c r="A98" s="3" t="s">
        <v>291</v>
      </c>
      <c r="B98" s="4" t="n">
        <v>44111</v>
      </c>
      <c r="C98" s="3" t="s">
        <v>292</v>
      </c>
      <c r="D98" s="3" t="s">
        <v>101</v>
      </c>
      <c r="E98" s="3" t="s">
        <v>102</v>
      </c>
      <c r="F98" s="3" t="s">
        <v>103</v>
      </c>
      <c r="G98" s="5" t="n">
        <v>32195.04</v>
      </c>
      <c r="H98" s="4" t="n">
        <v>44161</v>
      </c>
    </row>
    <row r="99" customFormat="false" ht="14.25" hidden="false" customHeight="true" outlineLevel="0" collapsed="false">
      <c r="A99" s="3" t="s">
        <v>293</v>
      </c>
      <c r="B99" s="4" t="n">
        <v>44112</v>
      </c>
      <c r="C99" s="3" t="s">
        <v>294</v>
      </c>
      <c r="D99" s="3" t="s">
        <v>295</v>
      </c>
      <c r="E99" s="3" t="s">
        <v>296</v>
      </c>
      <c r="F99" s="3" t="s">
        <v>297</v>
      </c>
      <c r="G99" s="5" t="n">
        <v>46713.64</v>
      </c>
      <c r="H99" s="4" t="n">
        <v>44147</v>
      </c>
    </row>
    <row r="100" customFormat="false" ht="14.25" hidden="false" customHeight="true" outlineLevel="0" collapsed="false">
      <c r="A100" s="3" t="s">
        <v>298</v>
      </c>
      <c r="B100" s="4" t="n">
        <v>44117</v>
      </c>
      <c r="C100" s="3" t="s">
        <v>299</v>
      </c>
      <c r="D100" s="3" t="s">
        <v>300</v>
      </c>
      <c r="E100" s="3" t="s">
        <v>80</v>
      </c>
      <c r="F100" s="3" t="s">
        <v>53</v>
      </c>
      <c r="G100" s="5" t="n">
        <v>34700</v>
      </c>
      <c r="H100" s="4" t="n">
        <v>44141</v>
      </c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</sheetData>
  <mergeCells count="1">
    <mergeCell ref="A101:H101"/>
  </mergeCells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4:53:11Z</dcterms:created>
  <dc:creator>Apache POI</dc:creator>
  <dc:description/>
  <dc:language>en-US</dc:language>
  <cp:lastModifiedBy>User name</cp:lastModifiedBy>
  <dcterms:modified xsi:type="dcterms:W3CDTF">2020-12-24T1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